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TM346 - MECÂNICA DOS SÓLIDOS I</t>
  </si>
  <si>
    <t xml:space="preserve">TM346 - 2o SEM 2012</t>
  </si>
  <si>
    <t xml:space="preserve">NOTA</t>
  </si>
  <si>
    <t xml:space="preserve">MÉDIA</t>
  </si>
  <si>
    <t xml:space="preserve">RES.</t>
  </si>
  <si>
    <t xml:space="preserve">PROVA</t>
  </si>
  <si>
    <t xml:space="preserve">TRAB.</t>
  </si>
  <si>
    <t xml:space="preserve">P. FINAL</t>
  </si>
  <si>
    <t xml:space="preserve">FINAL</t>
  </si>
  <si>
    <t xml:space="preserve">Nº</t>
  </si>
  <si>
    <t xml:space="preserve">NOME_ALUNO</t>
  </si>
  <si>
    <t xml:space="preserve">Ademir Bonfim</t>
  </si>
  <si>
    <t xml:space="preserve">R</t>
  </si>
  <si>
    <t xml:space="preserve">André Felipe Paula</t>
  </si>
  <si>
    <t xml:space="preserve">André Luiz Daniel</t>
  </si>
  <si>
    <t xml:space="preserve">A</t>
  </si>
  <si>
    <t xml:space="preserve">Bruno J. Campos</t>
  </si>
  <si>
    <t xml:space="preserve">Cleiton Ferreira</t>
  </si>
  <si>
    <t xml:space="preserve">F</t>
  </si>
  <si>
    <t xml:space="preserve">Davi Schafer Macarini</t>
  </si>
  <si>
    <t xml:space="preserve">Diogo de Oliveira Luz</t>
  </si>
  <si>
    <t xml:space="preserve">Diogo Felipe Santos</t>
  </si>
  <si>
    <t xml:space="preserve">Edson de Oliveira</t>
  </si>
  <si>
    <t xml:space="preserve">Fabio Bitencourt</t>
  </si>
  <si>
    <t xml:space="preserve">Felipe Chaves Konalczuk</t>
  </si>
  <si>
    <t xml:space="preserve">Fernando Schereiber</t>
  </si>
  <si>
    <t xml:space="preserve">Franciele de Jesus Schidlowski</t>
  </si>
  <si>
    <t xml:space="preserve">Gianlucca Nichele</t>
  </si>
  <si>
    <t xml:space="preserve">Guilherme Seti Kobayashi</t>
  </si>
  <si>
    <t xml:space="preserve">Igor Gonçalves Scanavacca</t>
  </si>
  <si>
    <t xml:space="preserve">Irene Bida de Araujo</t>
  </si>
  <si>
    <t xml:space="preserve">Jean Felipe Schultz</t>
  </si>
  <si>
    <t xml:space="preserve">Jéssica Yumi Nakamura</t>
  </si>
  <si>
    <t xml:space="preserve">Jorge Luis de Ramos F.</t>
  </si>
  <si>
    <t xml:space="preserve">José Rodrigo Herzer</t>
  </si>
  <si>
    <t xml:space="preserve">Juliano Seiji Shimbo</t>
  </si>
  <si>
    <t xml:space="preserve">Leonardo S. Cardoso</t>
  </si>
  <si>
    <t xml:space="preserve">Luiz Antonio dos Anjos  Jr</t>
  </si>
  <si>
    <t xml:space="preserve">Mateus Sibila Romano</t>
  </si>
  <si>
    <t xml:space="preserve">Maykon Aparecido da Silva</t>
  </si>
  <si>
    <t xml:space="preserve">Michel Santos Gonçalves</t>
  </si>
  <si>
    <t xml:space="preserve">Rafael Peixoto Ferreira</t>
  </si>
  <si>
    <t xml:space="preserve">Ricardo Giovanella</t>
  </si>
  <si>
    <t xml:space="preserve">Rodrigo Seiji T. Asofu</t>
  </si>
  <si>
    <t xml:space="preserve">Rodrigo Shizuo Moriguchi</t>
  </si>
  <si>
    <t xml:space="preserve">Thiago da Motta Ribeiro</t>
  </si>
  <si>
    <t xml:space="preserve">Thiago Luis Heiner</t>
  </si>
  <si>
    <t xml:space="preserve">Thiago Socher Ogg</t>
  </si>
  <si>
    <t xml:space="preserve">Wilson S. Campos Jr.</t>
  </si>
  <si>
    <t xml:space="preserve">Wiston Correia Pinto J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lbertus Extra Bold (W1)"/>
      <family val="2"/>
    </font>
    <font>
      <b val="true"/>
      <sz val="10"/>
      <name val="Arial"/>
      <family val="2"/>
    </font>
    <font>
      <b val="true"/>
      <sz val="10"/>
      <name val="Albertus Extra Bold (W1)"/>
      <family val="2"/>
    </font>
    <font>
      <b val="true"/>
      <sz val="10"/>
      <color rgb="FF000000"/>
      <name val="Albertus Extra Bold (W1)"/>
      <family val="2"/>
    </font>
    <font>
      <b val="true"/>
      <sz val="8"/>
      <name val="Albertus Extra Bold (W1)"/>
      <family val="2"/>
    </font>
    <font>
      <b val="true"/>
      <sz val="8"/>
      <color rgb="FF000000"/>
      <name val="Albertus Extra Bold (W1)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99"/>
    <col collapsed="false" customWidth="true" hidden="false" outlineLevel="0" max="8" min="8" style="0" width="9.14"/>
    <col collapsed="false" customWidth="true" hidden="false" outlineLevel="0" max="10" min="10" style="0" width="6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2"/>
      <c r="J2" s="2"/>
    </row>
    <row r="3" customFormat="false" ht="15.75" hidden="false" customHeight="false" outlineLevel="0" collapsed="false">
      <c r="A3" s="1" t="s">
        <v>1</v>
      </c>
      <c r="B3" s="5"/>
      <c r="C3" s="6" t="s">
        <v>2</v>
      </c>
      <c r="D3" s="7" t="s">
        <v>2</v>
      </c>
      <c r="E3" s="8" t="s">
        <v>2</v>
      </c>
      <c r="F3" s="7" t="s">
        <v>3</v>
      </c>
      <c r="G3" s="9" t="s">
        <v>4</v>
      </c>
      <c r="H3" s="8" t="s">
        <v>2</v>
      </c>
      <c r="I3" s="7" t="s">
        <v>3</v>
      </c>
      <c r="J3" s="9" t="s">
        <v>4</v>
      </c>
    </row>
    <row r="4" customFormat="false" ht="12.75" hidden="false" customHeight="false" outlineLevel="0" collapsed="false">
      <c r="A4" s="10"/>
      <c r="B4" s="11"/>
      <c r="C4" s="6" t="s">
        <v>5</v>
      </c>
      <c r="D4" s="7" t="s">
        <v>5</v>
      </c>
      <c r="E4" s="8" t="s">
        <v>6</v>
      </c>
      <c r="F4" s="7"/>
      <c r="G4" s="12"/>
      <c r="H4" s="8" t="s">
        <v>7</v>
      </c>
      <c r="I4" s="7" t="s">
        <v>8</v>
      </c>
      <c r="J4" s="12"/>
    </row>
    <row r="5" customFormat="false" ht="13.5" hidden="false" customHeight="false" outlineLevel="0" collapsed="false">
      <c r="A5" s="10" t="s">
        <v>9</v>
      </c>
      <c r="B5" s="13" t="s">
        <v>10</v>
      </c>
      <c r="C5" s="14" t="n">
        <v>1</v>
      </c>
      <c r="D5" s="15" t="n">
        <v>2</v>
      </c>
      <c r="E5" s="16"/>
      <c r="F5" s="16"/>
      <c r="G5" s="17"/>
      <c r="H5" s="16"/>
      <c r="I5" s="16"/>
      <c r="J5" s="17"/>
    </row>
    <row r="6" customFormat="false" ht="12.75" hidden="false" customHeight="fals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2" t="n">
        <v>1</v>
      </c>
      <c r="B7" s="23" t="s">
        <v>11</v>
      </c>
      <c r="C7" s="24" t="n">
        <v>4.6</v>
      </c>
      <c r="D7" s="25" t="n">
        <v>0</v>
      </c>
      <c r="E7" s="26" t="n">
        <v>1.5</v>
      </c>
      <c r="F7" s="25" t="n">
        <f aca="false">C7*0.4+D7*0.4+E7</f>
        <v>3.34</v>
      </c>
      <c r="G7" s="20" t="s">
        <v>12</v>
      </c>
      <c r="H7" s="21"/>
      <c r="I7" s="21"/>
      <c r="J7" s="21"/>
    </row>
    <row r="8" customFormat="false" ht="12.75" hidden="false" customHeight="false" outlineLevel="0" collapsed="false">
      <c r="A8" s="22" t="n">
        <v>2</v>
      </c>
      <c r="B8" s="27" t="s">
        <v>13</v>
      </c>
      <c r="C8" s="28" t="n">
        <v>2.7</v>
      </c>
      <c r="D8" s="29" t="n">
        <v>3.1</v>
      </c>
      <c r="E8" s="28" t="n">
        <v>1.2</v>
      </c>
      <c r="F8" s="25" t="n">
        <f aca="false">C8*0.4+D8*0.4+E8</f>
        <v>3.52</v>
      </c>
      <c r="G8" s="30" t="s">
        <v>12</v>
      </c>
      <c r="H8" s="31"/>
      <c r="I8" s="32"/>
      <c r="J8" s="32"/>
    </row>
    <row r="9" customFormat="false" ht="12.75" hidden="false" customHeight="false" outlineLevel="0" collapsed="false">
      <c r="A9" s="22" t="n">
        <v>3</v>
      </c>
      <c r="B9" s="27" t="s">
        <v>14</v>
      </c>
      <c r="C9" s="28" t="n">
        <v>9</v>
      </c>
      <c r="D9" s="29" t="n">
        <v>6</v>
      </c>
      <c r="E9" s="28" t="n">
        <v>2</v>
      </c>
      <c r="F9" s="25" t="n">
        <f aca="false">C9*0.4+D9*0.4+E9</f>
        <v>8</v>
      </c>
      <c r="G9" s="30" t="s">
        <v>15</v>
      </c>
      <c r="H9" s="31"/>
      <c r="I9" s="32"/>
      <c r="J9" s="32"/>
    </row>
    <row r="10" customFormat="false" ht="12.75" hidden="false" customHeight="false" outlineLevel="0" collapsed="false">
      <c r="A10" s="22" t="n">
        <v>4</v>
      </c>
      <c r="B10" s="27" t="s">
        <v>16</v>
      </c>
      <c r="C10" s="28" t="n">
        <v>7.4</v>
      </c>
      <c r="D10" s="29" t="n">
        <v>8</v>
      </c>
      <c r="E10" s="28" t="n">
        <v>2</v>
      </c>
      <c r="F10" s="25" t="n">
        <f aca="false">C10*0.4+D10*0.4+E10</f>
        <v>8.16</v>
      </c>
      <c r="G10" s="30" t="s">
        <v>15</v>
      </c>
      <c r="H10" s="31"/>
      <c r="I10" s="32"/>
      <c r="J10" s="32"/>
    </row>
    <row r="11" customFormat="false" ht="12.75" hidden="false" customHeight="false" outlineLevel="0" collapsed="false">
      <c r="A11" s="22" t="n">
        <v>5</v>
      </c>
      <c r="B11" s="27" t="s">
        <v>17</v>
      </c>
      <c r="C11" s="28" t="n">
        <v>5.3</v>
      </c>
      <c r="D11" s="29" t="n">
        <v>6</v>
      </c>
      <c r="E11" s="28" t="n">
        <v>1.9</v>
      </c>
      <c r="F11" s="25" t="n">
        <f aca="false">C11*0.4+D11*0.4+E11</f>
        <v>6.42</v>
      </c>
      <c r="G11" s="30" t="s">
        <v>18</v>
      </c>
      <c r="H11" s="31"/>
      <c r="I11" s="32"/>
      <c r="J11" s="32"/>
    </row>
    <row r="12" customFormat="false" ht="12.75" hidden="false" customHeight="false" outlineLevel="0" collapsed="false">
      <c r="A12" s="22" t="n">
        <v>6</v>
      </c>
      <c r="B12" s="27" t="s">
        <v>19</v>
      </c>
      <c r="C12" s="28" t="n">
        <v>9.5</v>
      </c>
      <c r="D12" s="29" t="n">
        <v>8.7</v>
      </c>
      <c r="E12" s="28" t="n">
        <v>2</v>
      </c>
      <c r="F12" s="25" t="n">
        <f aca="false">C12*0.4+D12*0.4+E12</f>
        <v>9.28</v>
      </c>
      <c r="G12" s="30" t="s">
        <v>15</v>
      </c>
      <c r="H12" s="31"/>
      <c r="I12" s="32"/>
      <c r="J12" s="32"/>
    </row>
    <row r="13" customFormat="false" ht="12.75" hidden="false" customHeight="false" outlineLevel="0" collapsed="false">
      <c r="A13" s="22" t="n">
        <v>7</v>
      </c>
      <c r="B13" s="27" t="s">
        <v>20</v>
      </c>
      <c r="C13" s="28" t="n">
        <v>10</v>
      </c>
      <c r="D13" s="29" t="n">
        <v>9.5</v>
      </c>
      <c r="E13" s="28" t="n">
        <v>1.9</v>
      </c>
      <c r="F13" s="25" t="n">
        <f aca="false">C13*0.4+D13*0.4+E13</f>
        <v>9.7</v>
      </c>
      <c r="G13" s="30" t="s">
        <v>15</v>
      </c>
      <c r="H13" s="31"/>
      <c r="I13" s="29"/>
      <c r="J13" s="30"/>
    </row>
    <row r="14" customFormat="false" ht="12.75" hidden="false" customHeight="false" outlineLevel="0" collapsed="false">
      <c r="A14" s="22" t="n">
        <v>8</v>
      </c>
      <c r="B14" s="27" t="s">
        <v>21</v>
      </c>
      <c r="C14" s="28" t="n">
        <v>6.6</v>
      </c>
      <c r="D14" s="29" t="n">
        <v>6.3</v>
      </c>
      <c r="E14" s="28" t="n">
        <v>1.9</v>
      </c>
      <c r="F14" s="25" t="n">
        <f aca="false">C14*0.4+D14*0.4+E14</f>
        <v>7.06</v>
      </c>
      <c r="G14" s="30" t="s">
        <v>15</v>
      </c>
      <c r="H14" s="31"/>
      <c r="I14" s="29"/>
      <c r="J14" s="30"/>
    </row>
    <row r="15" customFormat="false" ht="12.75" hidden="false" customHeight="false" outlineLevel="0" collapsed="false">
      <c r="A15" s="22" t="n">
        <v>9</v>
      </c>
      <c r="B15" s="27" t="s">
        <v>22</v>
      </c>
      <c r="C15" s="28" t="n">
        <v>6</v>
      </c>
      <c r="D15" s="29" t="n">
        <v>3.1</v>
      </c>
      <c r="E15" s="28" t="n">
        <v>2</v>
      </c>
      <c r="F15" s="25" t="n">
        <f aca="false">C15*0.4+D15*0.4+E15</f>
        <v>5.64</v>
      </c>
      <c r="G15" s="30" t="s">
        <v>18</v>
      </c>
      <c r="H15" s="31"/>
      <c r="I15" s="29"/>
      <c r="J15" s="30"/>
    </row>
    <row r="16" customFormat="false" ht="12.75" hidden="false" customHeight="false" outlineLevel="0" collapsed="false">
      <c r="A16" s="22" t="n">
        <v>10</v>
      </c>
      <c r="B16" s="27" t="s">
        <v>23</v>
      </c>
      <c r="C16" s="28" t="n">
        <v>6.7</v>
      </c>
      <c r="D16" s="29" t="n">
        <v>6.7</v>
      </c>
      <c r="E16" s="28" t="n">
        <v>1.9</v>
      </c>
      <c r="F16" s="25" t="n">
        <f aca="false">C16*0.4+D16*0.4+E16</f>
        <v>7.26</v>
      </c>
      <c r="G16" s="30" t="s">
        <v>15</v>
      </c>
      <c r="H16" s="31"/>
      <c r="I16" s="29"/>
      <c r="J16" s="30"/>
    </row>
    <row r="17" customFormat="false" ht="12.75" hidden="false" customHeight="false" outlineLevel="0" collapsed="false">
      <c r="A17" s="22" t="n">
        <v>11</v>
      </c>
      <c r="B17" s="27" t="s">
        <v>24</v>
      </c>
      <c r="C17" s="28" t="n">
        <v>8.7</v>
      </c>
      <c r="D17" s="29" t="n">
        <v>9.5</v>
      </c>
      <c r="E17" s="28" t="n">
        <v>0.5</v>
      </c>
      <c r="F17" s="25" t="n">
        <f aca="false">C17*0.4+D17*0.4+E17</f>
        <v>7.78</v>
      </c>
      <c r="G17" s="30" t="s">
        <v>15</v>
      </c>
      <c r="H17" s="31"/>
      <c r="I17" s="29"/>
      <c r="J17" s="30"/>
    </row>
    <row r="18" customFormat="false" ht="12.75" hidden="false" customHeight="false" outlineLevel="0" collapsed="false">
      <c r="A18" s="22" t="n">
        <v>12</v>
      </c>
      <c r="B18" s="27" t="s">
        <v>25</v>
      </c>
      <c r="C18" s="28" t="n">
        <v>6.5</v>
      </c>
      <c r="D18" s="29" t="n">
        <v>5.3</v>
      </c>
      <c r="E18" s="28" t="n">
        <v>1.9</v>
      </c>
      <c r="F18" s="25" t="n">
        <f aca="false">C18*0.4+D18*0.4+E18</f>
        <v>6.62</v>
      </c>
      <c r="G18" s="30" t="s">
        <v>18</v>
      </c>
      <c r="H18" s="31"/>
      <c r="I18" s="29"/>
      <c r="J18" s="30"/>
    </row>
    <row r="19" customFormat="false" ht="12.75" hidden="false" customHeight="false" outlineLevel="0" collapsed="false">
      <c r="A19" s="22" t="n">
        <v>13</v>
      </c>
      <c r="B19" s="27" t="s">
        <v>26</v>
      </c>
      <c r="C19" s="28" t="n">
        <v>5.7</v>
      </c>
      <c r="D19" s="29" t="n">
        <v>4.5</v>
      </c>
      <c r="E19" s="28" t="n">
        <v>2</v>
      </c>
      <c r="F19" s="25" t="n">
        <f aca="false">C19*0.4+D19*0.4+E19</f>
        <v>6.08</v>
      </c>
      <c r="G19" s="30" t="s">
        <v>18</v>
      </c>
      <c r="H19" s="31"/>
      <c r="I19" s="29"/>
      <c r="J19" s="30"/>
    </row>
    <row r="20" customFormat="false" ht="12.75" hidden="false" customHeight="false" outlineLevel="0" collapsed="false">
      <c r="A20" s="22" t="n">
        <v>14</v>
      </c>
      <c r="B20" s="27" t="s">
        <v>27</v>
      </c>
      <c r="C20" s="28" t="n">
        <v>9.3</v>
      </c>
      <c r="D20" s="29" t="n">
        <v>5.3</v>
      </c>
      <c r="E20" s="28" t="n">
        <v>1.5</v>
      </c>
      <c r="F20" s="25" t="n">
        <f aca="false">C20*0.4+D20*0.4+E20</f>
        <v>7.34</v>
      </c>
      <c r="G20" s="30" t="s">
        <v>15</v>
      </c>
      <c r="H20" s="31"/>
      <c r="I20" s="29"/>
      <c r="J20" s="30"/>
    </row>
    <row r="21" customFormat="false" ht="12.75" hidden="false" customHeight="false" outlineLevel="0" collapsed="false">
      <c r="A21" s="22" t="n">
        <v>15</v>
      </c>
      <c r="B21" s="27" t="s">
        <v>28</v>
      </c>
      <c r="C21" s="28" t="n">
        <v>6.1</v>
      </c>
      <c r="D21" s="29" t="n">
        <v>5.2</v>
      </c>
      <c r="E21" s="28" t="n">
        <v>1.5</v>
      </c>
      <c r="F21" s="25" t="n">
        <f aca="false">C21*0.4+D21*0.4+E21</f>
        <v>6.02</v>
      </c>
      <c r="G21" s="30" t="s">
        <v>18</v>
      </c>
      <c r="H21" s="31"/>
      <c r="I21" s="29"/>
      <c r="J21" s="30"/>
    </row>
    <row r="22" customFormat="false" ht="12.75" hidden="false" customHeight="false" outlineLevel="0" collapsed="false">
      <c r="A22" s="22" t="n">
        <v>16</v>
      </c>
      <c r="B22" s="27" t="s">
        <v>29</v>
      </c>
      <c r="C22" s="28" t="n">
        <v>3</v>
      </c>
      <c r="D22" s="29" t="n">
        <v>5</v>
      </c>
      <c r="E22" s="28" t="n">
        <v>0</v>
      </c>
      <c r="F22" s="25" t="n">
        <f aca="false">C22*0.4+D22*0.4+E22</f>
        <v>3.2</v>
      </c>
      <c r="G22" s="30" t="s">
        <v>12</v>
      </c>
      <c r="H22" s="31"/>
      <c r="I22" s="29"/>
      <c r="J22" s="30"/>
    </row>
    <row r="23" customFormat="false" ht="12.75" hidden="false" customHeight="false" outlineLevel="0" collapsed="false">
      <c r="A23" s="22" t="n">
        <v>17</v>
      </c>
      <c r="B23" s="27" t="s">
        <v>30</v>
      </c>
      <c r="C23" s="28" t="n">
        <v>6.9</v>
      </c>
      <c r="D23" s="29" t="n">
        <v>8.2</v>
      </c>
      <c r="E23" s="28" t="n">
        <v>1.9</v>
      </c>
      <c r="F23" s="25" t="n">
        <f aca="false">C23*0.4+D23*0.4+E23</f>
        <v>7.94</v>
      </c>
      <c r="G23" s="30" t="s">
        <v>15</v>
      </c>
      <c r="H23" s="31"/>
      <c r="I23" s="29"/>
      <c r="J23" s="30"/>
    </row>
    <row r="24" customFormat="false" ht="12.75" hidden="false" customHeight="false" outlineLevel="0" collapsed="false">
      <c r="A24" s="22" t="n">
        <v>18</v>
      </c>
      <c r="B24" s="27" t="s">
        <v>31</v>
      </c>
      <c r="C24" s="28" t="n">
        <v>6</v>
      </c>
      <c r="D24" s="29" t="n">
        <v>5</v>
      </c>
      <c r="E24" s="28" t="n">
        <v>1.5</v>
      </c>
      <c r="F24" s="25" t="n">
        <f aca="false">C24*0.4+D24*0.4+E24</f>
        <v>5.9</v>
      </c>
      <c r="G24" s="30" t="s">
        <v>18</v>
      </c>
      <c r="H24" s="31"/>
      <c r="I24" s="29"/>
      <c r="J24" s="30"/>
    </row>
    <row r="25" customFormat="false" ht="12.75" hidden="false" customHeight="false" outlineLevel="0" collapsed="false">
      <c r="A25" s="22" t="n">
        <v>19</v>
      </c>
      <c r="B25" s="27" t="s">
        <v>32</v>
      </c>
      <c r="C25" s="28" t="n">
        <v>4.4</v>
      </c>
      <c r="D25" s="29" t="n">
        <v>3.1</v>
      </c>
      <c r="E25" s="28" t="n">
        <v>2</v>
      </c>
      <c r="F25" s="25" t="n">
        <f aca="false">C25*0.4+D25*0.4+E25</f>
        <v>5</v>
      </c>
      <c r="G25" s="30" t="s">
        <v>18</v>
      </c>
      <c r="H25" s="31"/>
      <c r="I25" s="29"/>
      <c r="J25" s="30"/>
    </row>
    <row r="26" customFormat="false" ht="12.75" hidden="false" customHeight="false" outlineLevel="0" collapsed="false">
      <c r="A26" s="22" t="n">
        <v>20</v>
      </c>
      <c r="B26" s="27" t="s">
        <v>33</v>
      </c>
      <c r="C26" s="28" t="n">
        <v>3.3</v>
      </c>
      <c r="D26" s="29" t="n">
        <v>5.1</v>
      </c>
      <c r="E26" s="28" t="n">
        <v>1.9</v>
      </c>
      <c r="F26" s="25" t="n">
        <f aca="false">C26*0.4+D26*0.4+E26</f>
        <v>5.26</v>
      </c>
      <c r="G26" s="30" t="s">
        <v>18</v>
      </c>
      <c r="H26" s="31"/>
      <c r="I26" s="29"/>
      <c r="J26" s="30"/>
    </row>
    <row r="27" customFormat="false" ht="12.75" hidden="false" customHeight="false" outlineLevel="0" collapsed="false">
      <c r="A27" s="22" t="n">
        <v>21</v>
      </c>
      <c r="B27" s="27" t="s">
        <v>34</v>
      </c>
      <c r="C27" s="28" t="n">
        <v>9</v>
      </c>
      <c r="D27" s="29" t="n">
        <v>8.8</v>
      </c>
      <c r="E27" s="28" t="n">
        <v>2</v>
      </c>
      <c r="F27" s="25" t="n">
        <f aca="false">C27*0.4+D27*0.4+E27</f>
        <v>9.12</v>
      </c>
      <c r="G27" s="30" t="s">
        <v>15</v>
      </c>
      <c r="H27" s="31"/>
      <c r="I27" s="29"/>
      <c r="J27" s="30"/>
    </row>
    <row r="28" customFormat="false" ht="12.75" hidden="false" customHeight="false" outlineLevel="0" collapsed="false">
      <c r="A28" s="22" t="n">
        <v>22</v>
      </c>
      <c r="B28" s="27" t="s">
        <v>35</v>
      </c>
      <c r="C28" s="28" t="n">
        <v>8.8</v>
      </c>
      <c r="D28" s="29" t="n">
        <v>9.8</v>
      </c>
      <c r="E28" s="28" t="n">
        <v>1.8</v>
      </c>
      <c r="F28" s="25" t="n">
        <f aca="false">C28*0.4+D28*0.4+E28</f>
        <v>9.24</v>
      </c>
      <c r="G28" s="30" t="s">
        <v>15</v>
      </c>
      <c r="H28" s="31"/>
      <c r="I28" s="29"/>
      <c r="J28" s="30"/>
    </row>
    <row r="29" customFormat="false" ht="12.75" hidden="false" customHeight="false" outlineLevel="0" collapsed="false">
      <c r="A29" s="22" t="n">
        <v>23</v>
      </c>
      <c r="B29" s="27" t="s">
        <v>36</v>
      </c>
      <c r="C29" s="28" t="n">
        <v>2.3</v>
      </c>
      <c r="D29" s="29" t="n">
        <v>0</v>
      </c>
      <c r="E29" s="28" t="n">
        <v>1</v>
      </c>
      <c r="F29" s="25" t="n">
        <f aca="false">C29*0.4+D29*0.4+E29</f>
        <v>1.92</v>
      </c>
      <c r="G29" s="30" t="s">
        <v>12</v>
      </c>
      <c r="H29" s="31"/>
      <c r="I29" s="29"/>
      <c r="J29" s="30"/>
    </row>
    <row r="30" customFormat="false" ht="12.75" hidden="false" customHeight="false" outlineLevel="0" collapsed="false">
      <c r="A30" s="22" t="n">
        <v>24</v>
      </c>
      <c r="B30" s="27" t="s">
        <v>37</v>
      </c>
      <c r="C30" s="28" t="n">
        <v>9</v>
      </c>
      <c r="D30" s="29" t="n">
        <v>8.5</v>
      </c>
      <c r="E30" s="28" t="n">
        <v>1.9</v>
      </c>
      <c r="F30" s="25" t="n">
        <f aca="false">C30*0.4+D30*0.4+E30</f>
        <v>8.9</v>
      </c>
      <c r="G30" s="30" t="s">
        <v>15</v>
      </c>
      <c r="H30" s="33"/>
      <c r="I30" s="29"/>
      <c r="J30" s="30"/>
    </row>
    <row r="31" customFormat="false" ht="12.75" hidden="false" customHeight="false" outlineLevel="0" collapsed="false">
      <c r="A31" s="22" t="n">
        <v>25</v>
      </c>
      <c r="B31" s="27" t="s">
        <v>38</v>
      </c>
      <c r="C31" s="28" t="n">
        <v>2.4</v>
      </c>
      <c r="D31" s="29" t="n">
        <v>5.7</v>
      </c>
      <c r="E31" s="28" t="n">
        <v>1.9</v>
      </c>
      <c r="F31" s="25" t="n">
        <f aca="false">C31*0.4+D31*0.4+E31</f>
        <v>5.14</v>
      </c>
      <c r="G31" s="30" t="s">
        <v>18</v>
      </c>
      <c r="H31" s="31"/>
      <c r="I31" s="32"/>
      <c r="J31" s="32"/>
    </row>
    <row r="32" customFormat="false" ht="12.75" hidden="false" customHeight="false" outlineLevel="0" collapsed="false">
      <c r="A32" s="22" t="n">
        <v>26</v>
      </c>
      <c r="B32" s="27" t="s">
        <v>39</v>
      </c>
      <c r="C32" s="28" t="n">
        <v>9.8</v>
      </c>
      <c r="D32" s="29" t="n">
        <v>9.5</v>
      </c>
      <c r="E32" s="28" t="n">
        <v>2</v>
      </c>
      <c r="F32" s="25" t="n">
        <f aca="false">C32*0.4+D32*0.4+E32</f>
        <v>9.72</v>
      </c>
      <c r="G32" s="30" t="s">
        <v>15</v>
      </c>
      <c r="H32" s="31"/>
      <c r="I32" s="32"/>
      <c r="J32" s="32"/>
    </row>
    <row r="33" customFormat="false" ht="12.75" hidden="false" customHeight="false" outlineLevel="0" collapsed="false">
      <c r="A33" s="22" t="n">
        <v>27</v>
      </c>
      <c r="B33" s="27" t="s">
        <v>40</v>
      </c>
      <c r="C33" s="28" t="n">
        <v>4.4</v>
      </c>
      <c r="D33" s="29" t="n">
        <v>6</v>
      </c>
      <c r="E33" s="28" t="n">
        <v>1.9</v>
      </c>
      <c r="F33" s="25" t="n">
        <f aca="false">C33*0.4+D33*0.4+E33</f>
        <v>6.06</v>
      </c>
      <c r="G33" s="30" t="s">
        <v>18</v>
      </c>
      <c r="H33" s="31"/>
      <c r="I33" s="32"/>
      <c r="J33" s="32"/>
    </row>
    <row r="34" customFormat="false" ht="12.75" hidden="false" customHeight="false" outlineLevel="0" collapsed="false">
      <c r="A34" s="22" t="n">
        <v>28</v>
      </c>
      <c r="B34" s="27" t="s">
        <v>41</v>
      </c>
      <c r="C34" s="28" t="n">
        <v>10</v>
      </c>
      <c r="D34" s="29" t="n">
        <v>9.5</v>
      </c>
      <c r="E34" s="28" t="n">
        <v>1.5</v>
      </c>
      <c r="F34" s="25" t="n">
        <f aca="false">C34*0.4+D34*0.4+E34</f>
        <v>9.3</v>
      </c>
      <c r="G34" s="30" t="s">
        <v>15</v>
      </c>
      <c r="H34" s="31"/>
      <c r="I34" s="32"/>
      <c r="J34" s="32"/>
    </row>
    <row r="35" customFormat="false" ht="12.75" hidden="false" customHeight="false" outlineLevel="0" collapsed="false">
      <c r="A35" s="22" t="n">
        <v>29</v>
      </c>
      <c r="B35" s="27" t="s">
        <v>42</v>
      </c>
      <c r="C35" s="28" t="n">
        <v>9</v>
      </c>
      <c r="D35" s="29" t="n">
        <v>7.6</v>
      </c>
      <c r="E35" s="28" t="n">
        <v>1.9</v>
      </c>
      <c r="F35" s="25" t="n">
        <f aca="false">C35*0.4+D35*0.4+E35</f>
        <v>8.54</v>
      </c>
      <c r="G35" s="30" t="s">
        <v>15</v>
      </c>
      <c r="H35" s="31"/>
      <c r="I35" s="32"/>
      <c r="J35" s="32"/>
    </row>
    <row r="36" customFormat="false" ht="12.75" hidden="false" customHeight="false" outlineLevel="0" collapsed="false">
      <c r="A36" s="22" t="n">
        <v>30</v>
      </c>
      <c r="B36" s="27" t="s">
        <v>43</v>
      </c>
      <c r="C36" s="28" t="n">
        <v>4.5</v>
      </c>
      <c r="D36" s="29" t="n">
        <v>0</v>
      </c>
      <c r="E36" s="28" t="n">
        <v>1</v>
      </c>
      <c r="F36" s="25" t="n">
        <f aca="false">C36*0.4+D36*0.4+E36</f>
        <v>2.8</v>
      </c>
      <c r="G36" s="30" t="s">
        <v>12</v>
      </c>
      <c r="H36" s="31"/>
      <c r="I36" s="32"/>
      <c r="J36" s="32"/>
    </row>
    <row r="37" customFormat="false" ht="12.75" hidden="false" customHeight="false" outlineLevel="0" collapsed="false">
      <c r="A37" s="22" t="n">
        <v>31</v>
      </c>
      <c r="B37" s="27" t="s">
        <v>44</v>
      </c>
      <c r="C37" s="28" t="n">
        <v>9.8</v>
      </c>
      <c r="D37" s="29" t="n">
        <v>6.6</v>
      </c>
      <c r="E37" s="28" t="n">
        <v>1.9</v>
      </c>
      <c r="F37" s="25" t="n">
        <f aca="false">C37*0.4+D37*0.4+E37</f>
        <v>8.46</v>
      </c>
      <c r="G37" s="30" t="s">
        <v>15</v>
      </c>
      <c r="H37" s="31"/>
      <c r="I37" s="32"/>
      <c r="J37" s="32"/>
    </row>
    <row r="38" customFormat="false" ht="12.75" hidden="false" customHeight="false" outlineLevel="0" collapsed="false">
      <c r="A38" s="22" t="n">
        <v>32</v>
      </c>
      <c r="B38" s="27" t="s">
        <v>45</v>
      </c>
      <c r="C38" s="28" t="n">
        <v>8</v>
      </c>
      <c r="D38" s="29" t="n">
        <v>9</v>
      </c>
      <c r="E38" s="28" t="n">
        <v>1.9</v>
      </c>
      <c r="F38" s="25" t="n">
        <f aca="false">C38*0.4+D38*0.4+E38</f>
        <v>8.7</v>
      </c>
      <c r="G38" s="30" t="s">
        <v>15</v>
      </c>
      <c r="H38" s="31"/>
      <c r="I38" s="32"/>
      <c r="J38" s="32"/>
    </row>
    <row r="39" customFormat="false" ht="12.75" hidden="false" customHeight="false" outlineLevel="0" collapsed="false">
      <c r="A39" s="22" t="n">
        <v>33</v>
      </c>
      <c r="B39" s="27" t="s">
        <v>46</v>
      </c>
      <c r="C39" s="28" t="n">
        <v>9.9</v>
      </c>
      <c r="D39" s="29" t="n">
        <v>7.5</v>
      </c>
      <c r="E39" s="28" t="n">
        <v>2</v>
      </c>
      <c r="F39" s="25" t="n">
        <f aca="false">C39*0.4+D39*0.4+E39</f>
        <v>8.96</v>
      </c>
      <c r="G39" s="30" t="s">
        <v>15</v>
      </c>
      <c r="H39" s="31"/>
      <c r="I39" s="32"/>
      <c r="J39" s="32"/>
    </row>
    <row r="40" customFormat="false" ht="12.75" hidden="false" customHeight="false" outlineLevel="0" collapsed="false">
      <c r="A40" s="22" t="n">
        <v>34</v>
      </c>
      <c r="B40" s="27" t="s">
        <v>47</v>
      </c>
      <c r="C40" s="28" t="n">
        <v>5.1</v>
      </c>
      <c r="D40" s="29" t="n">
        <v>7.8</v>
      </c>
      <c r="E40" s="28" t="n">
        <v>2</v>
      </c>
      <c r="F40" s="25" t="n">
        <f aca="false">C40*0.4+D40*0.4+E40</f>
        <v>7.16</v>
      </c>
      <c r="G40" s="30" t="s">
        <v>15</v>
      </c>
      <c r="H40" s="31"/>
      <c r="I40" s="32"/>
      <c r="J40" s="32"/>
    </row>
    <row r="41" customFormat="false" ht="12.75" hidden="false" customHeight="false" outlineLevel="0" collapsed="false">
      <c r="A41" s="22" t="n">
        <v>35</v>
      </c>
      <c r="B41" s="27" t="s">
        <v>48</v>
      </c>
      <c r="C41" s="29" t="n">
        <v>4.3</v>
      </c>
      <c r="D41" s="29" t="n">
        <v>7.4</v>
      </c>
      <c r="E41" s="28" t="n">
        <v>1.9</v>
      </c>
      <c r="F41" s="25" t="n">
        <f aca="false">C41*0.4+D41*0.4+E41</f>
        <v>6.58</v>
      </c>
      <c r="G41" s="30" t="s">
        <v>18</v>
      </c>
      <c r="H41" s="31"/>
      <c r="I41" s="32"/>
      <c r="J41" s="32"/>
    </row>
    <row r="42" customFormat="false" ht="12.75" hidden="false" customHeight="false" outlineLevel="0" collapsed="false">
      <c r="A42" s="22" t="n">
        <v>36</v>
      </c>
      <c r="B42" s="27" t="s">
        <v>49</v>
      </c>
      <c r="C42" s="28" t="n">
        <v>5.9</v>
      </c>
      <c r="D42" s="29" t="n">
        <v>5.1</v>
      </c>
      <c r="E42" s="28" t="n">
        <v>1.5</v>
      </c>
      <c r="F42" s="29" t="n">
        <f aca="false">C42*0.4+D42*0.4+E42</f>
        <v>5.9</v>
      </c>
      <c r="G42" s="30" t="s">
        <v>18</v>
      </c>
      <c r="H42" s="31"/>
      <c r="I42" s="32"/>
      <c r="J42" s="32"/>
    </row>
    <row r="43" customFormat="false" ht="12.75" hidden="false" customHeight="false" outlineLevel="0" collapsed="false">
      <c r="A43" s="34"/>
      <c r="B43" s="27"/>
      <c r="C43" s="28"/>
      <c r="D43" s="29"/>
      <c r="E43" s="33"/>
      <c r="F43" s="29"/>
      <c r="G43" s="30"/>
      <c r="H43" s="32"/>
      <c r="I43" s="32"/>
      <c r="J43" s="32"/>
    </row>
    <row r="44" customFormat="false" ht="12.75" hidden="false" customHeight="false" outlineLevel="0" collapsed="false">
      <c r="A44" s="35"/>
      <c r="B44" s="2"/>
      <c r="C44" s="2"/>
      <c r="D44" s="2"/>
      <c r="E44" s="2"/>
      <c r="F44" s="2"/>
      <c r="G44" s="2"/>
      <c r="H44" s="2"/>
      <c r="I44" s="2"/>
      <c r="J44" s="2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6:55:01Z</dcterms:created>
  <dc:creator>CCEM</dc:creator>
  <dc:description/>
  <dc:language>en-US</dc:language>
  <cp:lastModifiedBy>Raphael Ferreira de Castro</cp:lastModifiedBy>
  <cp:lastPrinted>2013-04-01T14:00:52Z</cp:lastPrinted>
  <dcterms:modified xsi:type="dcterms:W3CDTF">2013-04-01T14:02:29Z</dcterms:modified>
  <cp:revision>0</cp:revision>
  <dc:subject/>
  <dc:title/>
</cp:coreProperties>
</file>